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istema para el Desarrollo Integral de la Familia de Tenabo</t>
  </si>
  <si>
    <t xml:space="preserve">Estado de Actividades</t>
  </si>
  <si>
    <t xml:space="preserve">Del 1 de Enero al 31 de Diciembre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0</xdr:rowOff>
    </xdr:from>
    <xdr:to>
      <xdr:col>2</xdr:col>
      <xdr:colOff>1107720</xdr:colOff>
      <xdr:row>6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190440"/>
          <a:ext cx="12279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7320</xdr:colOff>
      <xdr:row>1</xdr:row>
      <xdr:rowOff>114480</xdr:rowOff>
    </xdr:from>
    <xdr:to>
      <xdr:col>7</xdr:col>
      <xdr:colOff>262080</xdr:colOff>
      <xdr:row>6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681960" y="304920"/>
          <a:ext cx="936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3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3" t="s">
        <v>0</v>
      </c>
      <c r="D3" s="3"/>
      <c r="E3" s="3"/>
      <c r="F3" s="3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22600</v>
      </c>
      <c r="F13" s="30" t="n">
        <f aca="false">SUM(F14:F20)</f>
        <v>4789.64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4789.64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2260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3000000</v>
      </c>
      <c r="F23" s="30" t="n">
        <f aca="false">SUM(F24:F25)</f>
        <v>2985324.26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3000000</v>
      </c>
      <c r="F25" s="34" t="n">
        <v>2985324.26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13980.4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3930.4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5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3036580.4</v>
      </c>
      <c r="F34" s="41" t="n">
        <f aca="false">F13+F23+F27</f>
        <v>2990113.9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2693355.12</v>
      </c>
      <c r="F37" s="30" t="n">
        <f aca="false">SUM(F38:F40)</f>
        <v>2597537.37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2234473.29</v>
      </c>
      <c r="F38" s="34" t="n">
        <v>1900548.4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238491.06</v>
      </c>
      <c r="F39" s="34" t="n">
        <v>442424.46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220390.77</v>
      </c>
      <c r="F40" s="34" t="n">
        <v>254564.51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312771.89</v>
      </c>
      <c r="F42" s="30" t="n">
        <f aca="false">SUM(F43:F51)</f>
        <v>378268.62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312771.89</v>
      </c>
      <c r="F46" s="34" t="n">
        <v>378268.62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3006127.01</v>
      </c>
      <c r="F76" s="45" t="n">
        <f aca="false">F37+F42+F53+F58+F65+F73</f>
        <v>2975805.99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30453.3899999997</v>
      </c>
      <c r="F78" s="45" t="n">
        <f aca="false">F34-F76</f>
        <v>14307.9099999997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C3:F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tapool</cp:lastModifiedBy>
  <cp:lastPrinted>2020-02-26T22:18:35Z</cp:lastPrinted>
  <dcterms:modified xsi:type="dcterms:W3CDTF">2020-02-26T22:18:50Z</dcterms:modified>
  <cp:revision>0</cp:revision>
  <dc:subject/>
  <dc:title/>
</cp:coreProperties>
</file>